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分类脱贫统计表" sheetId="2" state="visible" r:id="rId3"/>
    <sheet name="重点项目" sheetId="3" state="visible" r:id="rId4"/>
    <sheet name="重点项目投资" sheetId="4" state="visible" r:id="rId5"/>
    <sheet name="重点项目分年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sz val="15.5"/>
        <rFont val="Noto Sans"/>
        <family val="2"/>
      </rPr>
      <t xml:space="preserve">附件</t>
    </r>
    <r>
      <rPr>
        <sz val="15.5"/>
        <rFont val="黑体"/>
        <family val="0"/>
        <charset val="134"/>
      </rPr>
      <t xml:space="preserve">1</t>
    </r>
  </si>
  <si>
    <t xml:space="preserve">鄂尔多斯市扶贫开发“十三五”规划基本情况统计表</t>
  </si>
  <si>
    <t xml:space="preserve">旗区名称</t>
  </si>
  <si>
    <r>
      <rPr>
        <sz val="10"/>
        <rFont val="Noto Sans"/>
        <family val="2"/>
      </rPr>
      <t xml:space="preserve">总人口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乡村
人口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贫困人口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面积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播种面积      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千公顷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场
面积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千公顷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粮食
产量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牲畜
头数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头只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  预算收入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黑体"/>
        <family val="0"/>
        <charset val="134"/>
      </rPr>
      <t xml:space="preserve">)</t>
    </r>
  </si>
  <si>
    <t xml:space="preserve">苏木   乡镇
总数
（个）</t>
  </si>
  <si>
    <r>
      <rPr>
        <sz val="10"/>
        <rFont val="Noto Sans"/>
        <family val="2"/>
      </rPr>
      <t xml:space="preserve">嘎查村数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牧
民可
支配
收入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)</t>
    </r>
  </si>
  <si>
    <t xml:space="preserve"> 国家标准下贫困人口</t>
  </si>
  <si>
    <t xml:space="preserve">市农村牧区低保标准下贫困人口</t>
  </si>
  <si>
    <t xml:space="preserve">全市</t>
  </si>
  <si>
    <t xml:space="preserve">东胜区</t>
  </si>
  <si>
    <t xml:space="preserve">—</t>
  </si>
  <si>
    <t xml:space="preserve">达拉特旗</t>
  </si>
  <si>
    <t xml:space="preserve">准格尔旗</t>
  </si>
  <si>
    <t xml:space="preserve">伊金霍洛旗</t>
  </si>
  <si>
    <t xml:space="preserve">乌审旗</t>
  </si>
  <si>
    <t xml:space="preserve">杭锦旗</t>
  </si>
  <si>
    <t xml:space="preserve">鄂托克旗</t>
  </si>
  <si>
    <t xml:space="preserve">鄂托克前旗</t>
  </si>
  <si>
    <t xml:space="preserve">康巴什区</t>
  </si>
  <si>
    <t xml:space="preserve">8.2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此表数据以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底数据为准。</t>
    </r>
  </si>
  <si>
    <r>
      <rPr>
        <sz val="15.5"/>
        <rFont val="Noto Sans"/>
        <family val="2"/>
      </rPr>
      <t xml:space="preserve">附件</t>
    </r>
    <r>
      <rPr>
        <sz val="15.5"/>
        <rFont val="黑体"/>
        <family val="0"/>
        <charset val="134"/>
      </rPr>
      <t xml:space="preserve">2</t>
    </r>
  </si>
  <si>
    <t xml:space="preserve">鄂尔多斯市扶贫开发“十三五”规划分类脱贫统计表</t>
  </si>
  <si>
    <t xml:space="preserve">单位：人</t>
  </si>
  <si>
    <t xml:space="preserve">分类</t>
  </si>
  <si>
    <t xml:space="preserve">合计</t>
  </si>
  <si>
    <t xml:space="preserve">分年度实施</t>
  </si>
  <si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</si>
  <si>
    <t xml:space="preserve">一、易地扶贫搬迁</t>
  </si>
  <si>
    <t xml:space="preserve">二、产业发展和就业</t>
  </si>
  <si>
    <t xml:space="preserve">三、生态保护建设</t>
  </si>
  <si>
    <t xml:space="preserve">四、教育救助</t>
  </si>
  <si>
    <t xml:space="preserve">五、医疗救助</t>
  </si>
  <si>
    <t xml:space="preserve">六、社保兜底</t>
  </si>
  <si>
    <t xml:space="preserve">注：“六个一批”扶持政策扶持贫困人口数互有叠加。</t>
  </si>
  <si>
    <r>
      <rPr>
        <sz val="15.5"/>
        <rFont val="Noto Sans"/>
        <family val="2"/>
      </rPr>
      <t xml:space="preserve">附件</t>
    </r>
    <r>
      <rPr>
        <sz val="15.5"/>
        <rFont val="黑体"/>
        <family val="0"/>
        <charset val="134"/>
      </rPr>
      <t xml:space="preserve">3</t>
    </r>
  </si>
  <si>
    <t xml:space="preserve">鄂尔多斯市扶贫开发“十三五”规划重点项目建设规模一览表</t>
  </si>
  <si>
    <t xml:space="preserve">项目名称</t>
  </si>
  <si>
    <t xml:space="preserve">单位</t>
  </si>
  <si>
    <t xml:space="preserve">总规模</t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合   计</t>
  </si>
  <si>
    <t xml:space="preserve"> 一、易地扶贫搬迁工程</t>
  </si>
  <si>
    <t xml:space="preserve">人</t>
  </si>
  <si>
    <t xml:space="preserve"> 二、金融扶贫工程贷款</t>
  </si>
  <si>
    <t xml:space="preserve">万元</t>
  </si>
  <si>
    <r>
      <rPr>
        <sz val="10"/>
        <rFont val="仿宋_GB2312"/>
        <family val="3"/>
        <charset val="134"/>
      </rPr>
      <t xml:space="preserve">   1.</t>
    </r>
    <r>
      <rPr>
        <sz val="10"/>
        <rFont val="Noto Sans"/>
        <family val="2"/>
      </rPr>
      <t xml:space="preserve">自治区金融扶贫富民工程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市财政金融扶贫富民工程</t>
    </r>
  </si>
  <si>
    <t xml:space="preserve"> 三、扶贫发展互助资金工程</t>
  </si>
  <si>
    <t xml:space="preserve">嘎查村</t>
  </si>
  <si>
    <t xml:space="preserve"> 四、自治区三到村三到户项目</t>
  </si>
  <si>
    <t xml:space="preserve"> 五、到村到户产业扶持工程</t>
  </si>
  <si>
    <t xml:space="preserve"> 六、扶贫培训和信息化工程</t>
  </si>
  <si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 七、电商扶贫工程</t>
  </si>
  <si>
    <t xml:space="preserve"> 八、精准扶贫“脱贫保”项目</t>
  </si>
  <si>
    <r>
      <rPr>
        <sz val="15.5"/>
        <rFont val="Noto Sans"/>
        <family val="2"/>
      </rPr>
      <t xml:space="preserve">附件</t>
    </r>
    <r>
      <rPr>
        <sz val="15.5"/>
        <rFont val="黑体"/>
        <family val="0"/>
        <charset val="134"/>
      </rPr>
      <t xml:space="preserve">4</t>
    </r>
  </si>
  <si>
    <t xml:space="preserve">鄂尔多斯市扶贫开发“十三五”规划重点项目投资一览表</t>
  </si>
  <si>
    <t xml:space="preserve">单位：万元</t>
  </si>
  <si>
    <t xml:space="preserve">总计
</t>
  </si>
  <si>
    <t xml:space="preserve">其       中</t>
  </si>
  <si>
    <t xml:space="preserve">中央预算内扶贫资金</t>
  </si>
  <si>
    <t xml:space="preserve">自治区扶贫资金</t>
  </si>
  <si>
    <t xml:space="preserve">市本级扶贫资金</t>
  </si>
  <si>
    <t xml:space="preserve">信贷资金</t>
  </si>
  <si>
    <t xml:space="preserve"> 二、金融扶贫富民工程</t>
  </si>
  <si>
    <r>
      <rPr>
        <sz val="19.5"/>
        <rFont val="Noto Sans"/>
        <family val="2"/>
      </rPr>
      <t xml:space="preserve">附件</t>
    </r>
    <r>
      <rPr>
        <sz val="19.5"/>
        <rFont val="黑体"/>
        <family val="0"/>
        <charset val="134"/>
      </rPr>
      <t xml:space="preserve">5</t>
    </r>
  </si>
  <si>
    <t xml:space="preserve">鄂尔多斯市扶贫开发“十三五”规划重点项目分年度投资表</t>
  </si>
  <si>
    <t xml:space="preserve">         单位：万元</t>
  </si>
  <si>
    <r>
      <rPr>
        <sz val="11"/>
        <rFont val="黑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总计</t>
  </si>
  <si>
    <t xml:space="preserve">自治区           扶贫  资金</t>
  </si>
  <si>
    <t xml:space="preserve">自治区           扶贫资金</t>
  </si>
  <si>
    <r>
      <rPr>
        <sz val="11"/>
        <rFont val="仿宋_GB2312"/>
        <family val="3"/>
        <charset val="134"/>
      </rPr>
      <t xml:space="preserve">   1.</t>
    </r>
    <r>
      <rPr>
        <sz val="11"/>
        <rFont val="Noto Sans"/>
        <family val="2"/>
      </rPr>
      <t xml:space="preserve">自治区金融扶贫富民工程</t>
    </r>
  </si>
  <si>
    <r>
      <rPr>
        <sz val="11"/>
        <rFont val="仿宋_GB2312"/>
        <family val="3"/>
        <charset val="134"/>
      </rPr>
      <t xml:space="preserve">   2.</t>
    </r>
    <r>
      <rPr>
        <sz val="11"/>
        <rFont val="Noto Sans"/>
        <family val="2"/>
      </rPr>
      <t xml:space="preserve">市财政金融扶贫富民工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_ "/>
    <numFmt numFmtId="168" formatCode="0.0_);[RED]\(0.0\)"/>
    <numFmt numFmtId="169" formatCode="0.00_ "/>
    <numFmt numFmtId="170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5.5"/>
      <name val="Noto Sans"/>
      <family val="2"/>
    </font>
    <font>
      <sz val="15.5"/>
      <name val="黑体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CCFF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9.5"/>
      <name val="Noto Sans"/>
      <family val="2"/>
    </font>
    <font>
      <sz val="19.5"/>
      <name val="方正小标宋_GBK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9.5"/>
      <name val="黑体"/>
      <family val="0"/>
      <charset val="134"/>
    </font>
    <font>
      <sz val="25.5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6.8671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2" width="10.87"/>
    <col collapsed="false" customWidth="true" hidden="false" outlineLevel="0" max="6" min="6" style="2" width="9.12"/>
    <col collapsed="false" customWidth="true" hidden="false" outlineLevel="0" max="8" min="7" style="0" width="7.62"/>
    <col collapsed="false" customWidth="true" hidden="false" outlineLevel="0" max="9" min="9" style="2" width="7.62"/>
    <col collapsed="false" customWidth="true" hidden="false" outlineLevel="0" max="12" min="10" style="0" width="7.62"/>
    <col collapsed="false" customWidth="true" hidden="false" outlineLevel="0" max="15" min="13" style="2" width="7.62"/>
    <col collapsed="false" customWidth="true" hidden="false" outlineLevel="0" max="25" min="16" style="0" width="8.99"/>
    <col collapsed="false" customWidth="true" hidden="false" outlineLevel="0" max="243" min="218" style="0" width="8.99"/>
    <col collapsed="false" customWidth="true" hidden="false" outlineLevel="0" max="244" min="244" style="0" width="9.49"/>
    <col collapsed="false" customWidth="true" hidden="false" outlineLevel="0" max="245" min="245" style="0" width="8.62"/>
    <col collapsed="false" customWidth="true" hidden="false" outlineLevel="0" max="246" min="246" style="0" width="7.12"/>
  </cols>
  <sheetData>
    <row r="1" customFormat="false" ht="27" hidden="false" customHeight="true" outlineLevel="0" collapsed="false">
      <c r="A1" s="3" t="s">
        <v>0</v>
      </c>
    </row>
    <row r="2" customFormat="false" ht="6.75" hidden="false" customHeight="true" outlineLevel="0" collapsed="false">
      <c r="A2" s="4"/>
    </row>
    <row r="3" customFormat="false" ht="35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9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/>
      <c r="F5" s="8"/>
      <c r="G5" s="9" t="s">
        <v>6</v>
      </c>
      <c r="H5" s="10" t="s">
        <v>7</v>
      </c>
      <c r="I5" s="11" t="s">
        <v>8</v>
      </c>
      <c r="J5" s="8" t="s">
        <v>9</v>
      </c>
      <c r="K5" s="9" t="s">
        <v>10</v>
      </c>
      <c r="L5" s="8" t="s">
        <v>11</v>
      </c>
      <c r="M5" s="8" t="s">
        <v>12</v>
      </c>
      <c r="N5" s="8" t="s">
        <v>13</v>
      </c>
      <c r="O5" s="11" t="s">
        <v>14</v>
      </c>
    </row>
    <row r="6" customFormat="false" ht="51" hidden="false" customHeight="true" outlineLevel="0" collapsed="false">
      <c r="A6" s="7"/>
      <c r="B6" s="8"/>
      <c r="C6" s="8"/>
      <c r="D6" s="12"/>
      <c r="E6" s="8" t="s">
        <v>15</v>
      </c>
      <c r="F6" s="8" t="s">
        <v>16</v>
      </c>
      <c r="G6" s="9"/>
      <c r="H6" s="10"/>
      <c r="I6" s="11"/>
      <c r="J6" s="8"/>
      <c r="K6" s="9"/>
      <c r="L6" s="8"/>
      <c r="M6" s="8"/>
      <c r="N6" s="8"/>
      <c r="O6" s="11"/>
    </row>
    <row r="7" s="15" customFormat="true" ht="27" hidden="false" customHeight="true" outlineLevel="0" collapsed="false">
      <c r="A7" s="13" t="s">
        <v>17</v>
      </c>
      <c r="B7" s="14" t="n">
        <v>203.49</v>
      </c>
      <c r="C7" s="14" t="n">
        <f aca="false">SUM(C8:C16)</f>
        <v>57.27</v>
      </c>
      <c r="D7" s="14" t="n">
        <f aca="false">SUM(D8:D16)</f>
        <v>46965</v>
      </c>
      <c r="E7" s="14" t="n">
        <f aca="false">SUM(E8:E16)</f>
        <v>13047</v>
      </c>
      <c r="F7" s="14" t="n">
        <f aca="false">SUM(F8:F16)</f>
        <v>33918</v>
      </c>
      <c r="G7" s="14" t="n">
        <v>86882</v>
      </c>
      <c r="H7" s="14" t="n">
        <f aca="false">SUM(H8:H16)</f>
        <v>397.72</v>
      </c>
      <c r="I7" s="14" t="n">
        <f aca="false">SUM(I8:I16)</f>
        <v>6501</v>
      </c>
      <c r="J7" s="14" t="n">
        <f aca="false">SUM(J8:J16)</f>
        <v>149.66</v>
      </c>
      <c r="K7" s="14" t="n">
        <f aca="false">SUM(K8:K16)</f>
        <v>778.18</v>
      </c>
      <c r="L7" s="14" t="n">
        <v>445.9</v>
      </c>
      <c r="M7" s="14" t="n">
        <f aca="false">SUM(M8:M16)</f>
        <v>49</v>
      </c>
      <c r="N7" s="14" t="n">
        <f aca="false">SUM(N8:N16)</f>
        <v>735</v>
      </c>
      <c r="O7" s="14" t="n">
        <v>14783</v>
      </c>
    </row>
    <row r="8" customFormat="false" ht="27" hidden="false" customHeight="true" outlineLevel="0" collapsed="false">
      <c r="A8" s="13" t="s">
        <v>18</v>
      </c>
      <c r="B8" s="16" t="n">
        <v>60.98</v>
      </c>
      <c r="C8" s="16" t="n">
        <v>4.09</v>
      </c>
      <c r="D8" s="16" t="n">
        <f aca="false">E8+F8</f>
        <v>728</v>
      </c>
      <c r="E8" s="16" t="n">
        <v>73</v>
      </c>
      <c r="F8" s="16" t="n">
        <v>655</v>
      </c>
      <c r="G8" s="16" t="n">
        <v>2150</v>
      </c>
      <c r="H8" s="16" t="n">
        <v>2.3</v>
      </c>
      <c r="I8" s="16" t="n">
        <v>142</v>
      </c>
      <c r="J8" s="16" t="n">
        <v>1.22</v>
      </c>
      <c r="K8" s="16" t="n">
        <v>12.69</v>
      </c>
      <c r="L8" s="16" t="n">
        <v>80.9</v>
      </c>
      <c r="M8" s="16" t="n">
        <v>3</v>
      </c>
      <c r="N8" s="16" t="n">
        <v>27</v>
      </c>
      <c r="O8" s="16" t="s">
        <v>19</v>
      </c>
    </row>
    <row r="9" s="18" customFormat="true" ht="27" hidden="false" customHeight="true" outlineLevel="0" collapsed="false">
      <c r="A9" s="17" t="s">
        <v>20</v>
      </c>
      <c r="B9" s="16" t="n">
        <v>33.17</v>
      </c>
      <c r="C9" s="16" t="n">
        <v>15.4</v>
      </c>
      <c r="D9" s="16" t="n">
        <f aca="false">E9+F9</f>
        <v>12442</v>
      </c>
      <c r="E9" s="16" t="n">
        <v>4385</v>
      </c>
      <c r="F9" s="16" t="n">
        <v>8057</v>
      </c>
      <c r="G9" s="16" t="n">
        <v>8188</v>
      </c>
      <c r="H9" s="16" t="n">
        <v>132</v>
      </c>
      <c r="I9" s="16" t="n">
        <v>488</v>
      </c>
      <c r="J9" s="16" t="n">
        <v>58.69</v>
      </c>
      <c r="K9" s="16" t="n">
        <v>30.23</v>
      </c>
      <c r="L9" s="16" t="n">
        <v>21.4</v>
      </c>
      <c r="M9" s="16" t="n">
        <v>8</v>
      </c>
      <c r="N9" s="16" t="n">
        <v>130</v>
      </c>
      <c r="O9" s="16" t="n">
        <v>14529</v>
      </c>
    </row>
    <row r="10" s="20" customFormat="true" ht="27" hidden="false" customHeight="true" outlineLevel="0" collapsed="false">
      <c r="A10" s="19" t="s">
        <v>21</v>
      </c>
      <c r="B10" s="16" t="n">
        <v>37.18</v>
      </c>
      <c r="C10" s="16" t="n">
        <v>9.85</v>
      </c>
      <c r="D10" s="16" t="n">
        <f aca="false">E10+F10</f>
        <v>4498</v>
      </c>
      <c r="E10" s="16" t="n">
        <v>1907</v>
      </c>
      <c r="F10" s="16" t="n">
        <v>2591</v>
      </c>
      <c r="G10" s="16" t="n">
        <v>7692</v>
      </c>
      <c r="H10" s="16" t="n">
        <v>65.3</v>
      </c>
      <c r="I10" s="16" t="n">
        <v>462</v>
      </c>
      <c r="J10" s="16" t="n">
        <v>8.54</v>
      </c>
      <c r="K10" s="16" t="n">
        <v>67.9</v>
      </c>
      <c r="L10" s="16" t="n">
        <v>79</v>
      </c>
      <c r="M10" s="16" t="n">
        <v>9</v>
      </c>
      <c r="N10" s="16" t="n">
        <v>159</v>
      </c>
      <c r="O10" s="16" t="n">
        <v>14459</v>
      </c>
    </row>
    <row r="11" s="21" customFormat="true" ht="27" hidden="false" customHeight="true" outlineLevel="0" collapsed="false">
      <c r="A11" s="19" t="s">
        <v>22</v>
      </c>
      <c r="B11" s="16" t="n">
        <v>24.13</v>
      </c>
      <c r="C11" s="16" t="n">
        <v>7.88</v>
      </c>
      <c r="D11" s="16" t="n">
        <f aca="false">E11+F11</f>
        <v>5836</v>
      </c>
      <c r="E11" s="16" t="n">
        <v>973</v>
      </c>
      <c r="F11" s="16" t="n">
        <v>4863</v>
      </c>
      <c r="G11" s="16" t="n">
        <v>5600</v>
      </c>
      <c r="H11" s="16" t="n">
        <v>29.8</v>
      </c>
      <c r="I11" s="16" t="n">
        <v>454</v>
      </c>
      <c r="J11" s="16" t="n">
        <v>9.21</v>
      </c>
      <c r="K11" s="16" t="n">
        <v>41.53</v>
      </c>
      <c r="L11" s="16" t="n">
        <v>77.26</v>
      </c>
      <c r="M11" s="16" t="n">
        <v>7</v>
      </c>
      <c r="N11" s="16" t="n">
        <v>138</v>
      </c>
      <c r="O11" s="16" t="n">
        <v>14581</v>
      </c>
    </row>
    <row r="12" s="22" customFormat="true" ht="27" hidden="false" customHeight="true" outlineLevel="0" collapsed="false">
      <c r="A12" s="19" t="s">
        <v>23</v>
      </c>
      <c r="B12" s="16" t="n">
        <v>13.5</v>
      </c>
      <c r="C12" s="16" t="n">
        <v>5.09</v>
      </c>
      <c r="D12" s="16" t="n">
        <f aca="false">E12+F12</f>
        <v>4128</v>
      </c>
      <c r="E12" s="16" t="n">
        <v>735</v>
      </c>
      <c r="F12" s="16" t="n">
        <v>3393</v>
      </c>
      <c r="G12" s="16" t="n">
        <v>11645</v>
      </c>
      <c r="H12" s="16" t="n">
        <v>42.4</v>
      </c>
      <c r="I12" s="16" t="n">
        <v>881</v>
      </c>
      <c r="J12" s="16" t="n">
        <v>12.63</v>
      </c>
      <c r="K12" s="16" t="n">
        <v>19.83</v>
      </c>
      <c r="L12" s="16" t="n">
        <v>28.1</v>
      </c>
      <c r="M12" s="16" t="n">
        <v>6</v>
      </c>
      <c r="N12" s="16" t="n">
        <v>61</v>
      </c>
      <c r="O12" s="16" t="n">
        <v>15100</v>
      </c>
    </row>
    <row r="13" s="21" customFormat="true" ht="27" hidden="false" customHeight="true" outlineLevel="0" collapsed="false">
      <c r="A13" s="19" t="s">
        <v>24</v>
      </c>
      <c r="B13" s="16" t="n">
        <v>11.36</v>
      </c>
      <c r="C13" s="16" t="n">
        <v>7.29</v>
      </c>
      <c r="D13" s="16" t="n">
        <f aca="false">E13+F13</f>
        <v>8955</v>
      </c>
      <c r="E13" s="16" t="n">
        <v>3042</v>
      </c>
      <c r="F13" s="16" t="n">
        <v>5913</v>
      </c>
      <c r="G13" s="16" t="n">
        <v>18903</v>
      </c>
      <c r="H13" s="16" t="n">
        <v>74.3</v>
      </c>
      <c r="I13" s="16" t="n">
        <v>1269</v>
      </c>
      <c r="J13" s="16" t="n">
        <v>38.86</v>
      </c>
      <c r="K13" s="16" t="n">
        <v>202.2</v>
      </c>
      <c r="L13" s="16" t="n">
        <v>12.1</v>
      </c>
      <c r="M13" s="16" t="n">
        <v>6</v>
      </c>
      <c r="N13" s="16" t="n">
        <v>76</v>
      </c>
      <c r="O13" s="16" t="n">
        <v>14258</v>
      </c>
    </row>
    <row r="14" s="22" customFormat="true" ht="27" hidden="false" customHeight="true" outlineLevel="0" collapsed="false">
      <c r="A14" s="23" t="s">
        <v>25</v>
      </c>
      <c r="B14" s="16" t="n">
        <v>16.05</v>
      </c>
      <c r="C14" s="16" t="n">
        <v>3.89</v>
      </c>
      <c r="D14" s="16" t="n">
        <f aca="false">E14+F14</f>
        <v>6583</v>
      </c>
      <c r="E14" s="16" t="n">
        <v>805</v>
      </c>
      <c r="F14" s="16" t="n">
        <v>5778</v>
      </c>
      <c r="G14" s="16" t="n">
        <v>20064</v>
      </c>
      <c r="H14" s="16" t="n">
        <v>24.6</v>
      </c>
      <c r="I14" s="16" t="n">
        <v>1813</v>
      </c>
      <c r="J14" s="16" t="n">
        <v>10.45</v>
      </c>
      <c r="K14" s="16" t="n">
        <v>175.03</v>
      </c>
      <c r="L14" s="16" t="n">
        <v>35.4</v>
      </c>
      <c r="M14" s="16" t="n">
        <v>6</v>
      </c>
      <c r="N14" s="16" t="n">
        <v>75</v>
      </c>
      <c r="O14" s="16" t="n">
        <v>14418</v>
      </c>
    </row>
    <row r="15" s="22" customFormat="true" ht="27" hidden="false" customHeight="true" outlineLevel="0" collapsed="false">
      <c r="A15" s="24" t="s">
        <v>26</v>
      </c>
      <c r="B15" s="16" t="n">
        <v>7.12</v>
      </c>
      <c r="C15" s="16" t="n">
        <v>3.78</v>
      </c>
      <c r="D15" s="16" t="n">
        <f aca="false">E15+F15</f>
        <v>3779</v>
      </c>
      <c r="E15" s="16" t="n">
        <v>1127</v>
      </c>
      <c r="F15" s="16" t="n">
        <v>2652</v>
      </c>
      <c r="G15" s="16" t="n">
        <v>12318</v>
      </c>
      <c r="H15" s="16" t="n">
        <v>27</v>
      </c>
      <c r="I15" s="16" t="n">
        <v>992</v>
      </c>
      <c r="J15" s="16" t="n">
        <v>9.95</v>
      </c>
      <c r="K15" s="16" t="n">
        <v>227.82</v>
      </c>
      <c r="L15" s="16" t="n">
        <v>16</v>
      </c>
      <c r="M15" s="16" t="n">
        <v>4</v>
      </c>
      <c r="N15" s="16" t="n">
        <v>68</v>
      </c>
      <c r="O15" s="16" t="n">
        <v>14501</v>
      </c>
    </row>
    <row r="16" s="22" customFormat="true" ht="27" hidden="false" customHeight="true" outlineLevel="0" collapsed="false">
      <c r="A16" s="19" t="s">
        <v>27</v>
      </c>
      <c r="B16" s="16" t="s">
        <v>28</v>
      </c>
      <c r="C16" s="16"/>
      <c r="D16" s="16" t="n">
        <f aca="false">E16+F16</f>
        <v>16</v>
      </c>
      <c r="E16" s="16"/>
      <c r="F16" s="16" t="n">
        <v>16</v>
      </c>
      <c r="G16" s="16" t="n">
        <v>322</v>
      </c>
      <c r="H16" s="16" t="n">
        <v>0.02</v>
      </c>
      <c r="I16" s="16" t="s">
        <v>19</v>
      </c>
      <c r="J16" s="16" t="n">
        <v>0.11</v>
      </c>
      <c r="K16" s="16" t="n">
        <v>0.95</v>
      </c>
      <c r="L16" s="16" t="n">
        <v>9.5</v>
      </c>
      <c r="M16" s="16"/>
      <c r="N16" s="16" t="n">
        <v>1</v>
      </c>
      <c r="O16" s="16" t="s">
        <v>19</v>
      </c>
    </row>
    <row r="17" customFormat="false" ht="13.5" hidden="false" customHeight="false" outlineLevel="0" collapsed="false">
      <c r="A17" s="25"/>
      <c r="B17" s="26"/>
      <c r="C17" s="26"/>
      <c r="D17" s="26"/>
      <c r="E17" s="26"/>
      <c r="F17" s="26"/>
      <c r="G17" s="27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8" t="s">
        <v>29</v>
      </c>
      <c r="B18" s="29"/>
      <c r="C18" s="29"/>
      <c r="D18" s="30"/>
      <c r="E18" s="30"/>
      <c r="F18" s="30"/>
      <c r="G18" s="28"/>
      <c r="H18" s="28"/>
      <c r="I18" s="30"/>
      <c r="J18" s="28"/>
      <c r="K18" s="28"/>
      <c r="L18" s="28"/>
      <c r="M18" s="30"/>
      <c r="N18" s="30"/>
      <c r="O18" s="30"/>
    </row>
    <row r="21" customFormat="false" ht="14.25" hidden="false" customHeight="false" outlineLevel="0" collapsed="false">
      <c r="G21" s="31"/>
    </row>
  </sheetData>
  <mergeCells count="14">
    <mergeCell ref="A3:O3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02013888888889" right="0.6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2" width="19.87"/>
    <col collapsed="false" customWidth="true" hidden="false" outlineLevel="0" max="3" min="3" style="2" width="19.12"/>
    <col collapsed="false" customWidth="true" hidden="false" outlineLevel="0" max="4" min="4" style="2" width="17.99"/>
    <col collapsed="false" customWidth="true" hidden="false" outlineLevel="0" max="5" min="5" style="2" width="16.86"/>
    <col collapsed="false" customWidth="true" hidden="false" outlineLevel="0" max="6" min="6" style="2" width="17.75"/>
    <col collapsed="false" customWidth="false" hidden="false" outlineLevel="0" max="8" min="7" style="2" width="8.99"/>
  </cols>
  <sheetData>
    <row r="1" customFormat="false" ht="20.25" hidden="false" customHeight="false" outlineLevel="0" collapsed="false">
      <c r="A1" s="3" t="s">
        <v>30</v>
      </c>
      <c r="B1" s="0"/>
      <c r="C1" s="0"/>
      <c r="D1" s="0"/>
      <c r="E1" s="0"/>
      <c r="F1" s="0"/>
    </row>
    <row r="2" customFormat="false" ht="20.25" hidden="false" customHeight="false" outlineLevel="0" collapsed="false">
      <c r="A2" s="3"/>
      <c r="B2" s="0"/>
      <c r="C2" s="0"/>
      <c r="D2" s="0"/>
      <c r="E2" s="0"/>
      <c r="F2" s="0"/>
    </row>
    <row r="3" customFormat="false" ht="24.75" hidden="false" customHeight="false" outlineLevel="0" collapsed="false">
      <c r="A3" s="32" t="s">
        <v>31</v>
      </c>
      <c r="B3" s="32"/>
      <c r="C3" s="32"/>
      <c r="D3" s="32"/>
      <c r="E3" s="32"/>
      <c r="F3" s="32"/>
    </row>
    <row r="4" customFormat="false" ht="24.75" hidden="false" customHeight="false" outlineLevel="0" collapsed="false">
      <c r="A4" s="33"/>
      <c r="B4" s="33"/>
      <c r="C4" s="33"/>
      <c r="D4" s="34" t="s">
        <v>32</v>
      </c>
      <c r="E4" s="34"/>
      <c r="F4" s="34"/>
    </row>
    <row r="5" customFormat="false" ht="35.25" hidden="false" customHeight="true" outlineLevel="0" collapsed="false">
      <c r="A5" s="35" t="s">
        <v>33</v>
      </c>
      <c r="B5" s="35" t="s">
        <v>34</v>
      </c>
      <c r="C5" s="35" t="s">
        <v>35</v>
      </c>
      <c r="D5" s="35"/>
      <c r="E5" s="35"/>
      <c r="F5" s="35"/>
    </row>
    <row r="6" customFormat="false" ht="35.25" hidden="false" customHeight="true" outlineLevel="0" collapsed="false">
      <c r="A6" s="35"/>
      <c r="B6" s="35"/>
      <c r="C6" s="36" t="s">
        <v>36</v>
      </c>
      <c r="D6" s="36" t="s">
        <v>37</v>
      </c>
      <c r="E6" s="36" t="s">
        <v>38</v>
      </c>
      <c r="F6" s="36" t="s">
        <v>39</v>
      </c>
    </row>
    <row r="7" s="38" customFormat="true" ht="35.25" hidden="false" customHeight="true" outlineLevel="0" collapsed="false">
      <c r="A7" s="35" t="s">
        <v>34</v>
      </c>
      <c r="B7" s="35" t="n">
        <v>46965</v>
      </c>
      <c r="C7" s="35" t="n">
        <v>23047</v>
      </c>
      <c r="D7" s="35" t="n">
        <v>10000</v>
      </c>
      <c r="E7" s="35" t="n">
        <v>10000</v>
      </c>
      <c r="F7" s="35" t="n">
        <v>3918</v>
      </c>
      <c r="G7" s="37"/>
      <c r="H7" s="37"/>
    </row>
    <row r="8" s="38" customFormat="true" ht="35.25" hidden="false" customHeight="true" outlineLevel="0" collapsed="false">
      <c r="A8" s="39" t="s">
        <v>40</v>
      </c>
      <c r="B8" s="35" t="n">
        <v>9943</v>
      </c>
      <c r="C8" s="35" t="n">
        <v>9943</v>
      </c>
      <c r="D8" s="35"/>
      <c r="E8" s="35"/>
      <c r="F8" s="35"/>
      <c r="G8" s="37"/>
      <c r="H8" s="37"/>
    </row>
    <row r="9" s="38" customFormat="true" ht="35.25" hidden="false" customHeight="true" outlineLevel="0" collapsed="false">
      <c r="A9" s="39" t="s">
        <v>41</v>
      </c>
      <c r="B9" s="35" t="n">
        <v>32000</v>
      </c>
      <c r="C9" s="35" t="n">
        <v>11500</v>
      </c>
      <c r="D9" s="35" t="n">
        <v>8500</v>
      </c>
      <c r="E9" s="35" t="n">
        <v>8500</v>
      </c>
      <c r="F9" s="35" t="n">
        <v>3500</v>
      </c>
      <c r="G9" s="37"/>
      <c r="H9" s="37"/>
    </row>
    <row r="10" s="38" customFormat="true" ht="35.25" hidden="false" customHeight="true" outlineLevel="0" collapsed="false">
      <c r="A10" s="39" t="s">
        <v>42</v>
      </c>
      <c r="B10" s="35" t="n">
        <v>1400</v>
      </c>
      <c r="C10" s="35" t="n">
        <v>400</v>
      </c>
      <c r="D10" s="35" t="n">
        <v>400</v>
      </c>
      <c r="E10" s="35" t="n">
        <v>400</v>
      </c>
      <c r="F10" s="35" t="n">
        <v>200</v>
      </c>
      <c r="G10" s="37"/>
      <c r="H10" s="37"/>
    </row>
    <row r="11" s="38" customFormat="true" ht="35.25" hidden="false" customHeight="true" outlineLevel="0" collapsed="false">
      <c r="A11" s="39" t="s">
        <v>43</v>
      </c>
      <c r="B11" s="35" t="n">
        <v>3200</v>
      </c>
      <c r="C11" s="35" t="n">
        <v>1280</v>
      </c>
      <c r="D11" s="35" t="n">
        <v>960</v>
      </c>
      <c r="E11" s="35" t="n">
        <v>640</v>
      </c>
      <c r="F11" s="35" t="n">
        <v>320</v>
      </c>
      <c r="G11" s="37"/>
      <c r="H11" s="37"/>
    </row>
    <row r="12" s="38" customFormat="true" ht="35.25" hidden="false" customHeight="true" outlineLevel="0" collapsed="false">
      <c r="A12" s="39" t="s">
        <v>44</v>
      </c>
      <c r="B12" s="35" t="n">
        <v>700</v>
      </c>
      <c r="C12" s="35" t="n">
        <v>200</v>
      </c>
      <c r="D12" s="35" t="n">
        <v>200</v>
      </c>
      <c r="E12" s="35" t="n">
        <v>200</v>
      </c>
      <c r="F12" s="35" t="n">
        <v>100</v>
      </c>
      <c r="G12" s="37"/>
      <c r="H12" s="37"/>
    </row>
    <row r="13" s="38" customFormat="true" ht="35.25" hidden="false" customHeight="true" outlineLevel="0" collapsed="false">
      <c r="A13" s="39" t="s">
        <v>45</v>
      </c>
      <c r="B13" s="35" t="n">
        <v>6040</v>
      </c>
      <c r="C13" s="35" t="n">
        <v>2040</v>
      </c>
      <c r="D13" s="35" t="n">
        <v>1600</v>
      </c>
      <c r="E13" s="35" t="n">
        <v>1600</v>
      </c>
      <c r="F13" s="35" t="n">
        <v>800</v>
      </c>
      <c r="G13" s="37"/>
      <c r="H13" s="37"/>
    </row>
    <row r="14" customFormat="false" ht="13.5" hidden="false" customHeight="false" outlineLevel="0" collapsed="false">
      <c r="B14" s="0"/>
      <c r="C14" s="0"/>
      <c r="D14" s="0"/>
      <c r="E14" s="0"/>
      <c r="F14" s="0"/>
    </row>
    <row r="15" customFormat="false" ht="14.25" hidden="false" customHeight="false" outlineLevel="0" collapsed="false">
      <c r="A15" s="40" t="s">
        <v>46</v>
      </c>
      <c r="B15" s="40"/>
      <c r="C15" s="40"/>
      <c r="D15" s="40"/>
      <c r="E15" s="40"/>
      <c r="F15" s="40"/>
    </row>
  </sheetData>
  <mergeCells count="6">
    <mergeCell ref="A3:F3"/>
    <mergeCell ref="D4:F4"/>
    <mergeCell ref="A5:A6"/>
    <mergeCell ref="B5:B6"/>
    <mergeCell ref="C5:F5"/>
    <mergeCell ref="A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2" min="2" style="0" width="10.12"/>
    <col collapsed="false" customWidth="true" hidden="false" outlineLevel="0" max="3" min="3" style="0" width="10.25"/>
    <col collapsed="false" customWidth="true" hidden="false" outlineLevel="0" max="4" min="4" style="0" width="11.37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1.75"/>
    <col collapsed="false" customWidth="true" hidden="false" outlineLevel="0" max="8" min="8" style="0" width="13.49"/>
  </cols>
  <sheetData>
    <row r="1" customFormat="false" ht="27.75" hidden="false" customHeight="true" outlineLevel="0" collapsed="false">
      <c r="A1" s="3" t="s">
        <v>47</v>
      </c>
    </row>
    <row r="2" customFormat="false" ht="27.75" hidden="false" customHeight="true" outlineLevel="0" collapsed="false">
      <c r="A2" s="3"/>
    </row>
    <row r="3" customFormat="false" ht="59.25" hidden="false" customHeight="true" outlineLevel="0" collapsed="false">
      <c r="A3" s="41" t="s">
        <v>48</v>
      </c>
      <c r="B3" s="41"/>
      <c r="C3" s="41"/>
      <c r="D3" s="41"/>
      <c r="E3" s="41"/>
      <c r="F3" s="41"/>
      <c r="G3" s="41"/>
      <c r="H3" s="41"/>
    </row>
    <row r="4" customFormat="false" ht="16.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s="45" customFormat="true" ht="41.25" hidden="false" customHeight="true" outlineLevel="0" collapsed="false">
      <c r="A5" s="43" t="s">
        <v>49</v>
      </c>
      <c r="B5" s="43" t="s">
        <v>50</v>
      </c>
      <c r="C5" s="43" t="s">
        <v>51</v>
      </c>
      <c r="D5" s="44" t="s">
        <v>52</v>
      </c>
      <c r="E5" s="44" t="s">
        <v>53</v>
      </c>
      <c r="F5" s="44" t="s">
        <v>54</v>
      </c>
      <c r="G5" s="44" t="s">
        <v>55</v>
      </c>
      <c r="H5" s="44" t="s">
        <v>56</v>
      </c>
    </row>
    <row r="6" s="45" customFormat="true" ht="24.95" hidden="false" customHeight="true" outlineLevel="0" collapsed="false">
      <c r="A6" s="43" t="s">
        <v>57</v>
      </c>
      <c r="B6" s="43"/>
      <c r="C6" s="43"/>
      <c r="D6" s="43"/>
      <c r="E6" s="43"/>
      <c r="F6" s="43"/>
      <c r="G6" s="43"/>
      <c r="H6" s="46"/>
    </row>
    <row r="7" s="45" customFormat="true" ht="24.95" hidden="false" customHeight="true" outlineLevel="0" collapsed="false">
      <c r="A7" s="47" t="s">
        <v>58</v>
      </c>
      <c r="B7" s="43" t="s">
        <v>59</v>
      </c>
      <c r="C7" s="43" t="n">
        <v>9943</v>
      </c>
      <c r="D7" s="43" t="n">
        <v>9943</v>
      </c>
      <c r="E7" s="43"/>
      <c r="F7" s="43"/>
      <c r="G7" s="43"/>
      <c r="H7" s="46"/>
    </row>
    <row r="8" s="45" customFormat="true" ht="24.95" hidden="false" customHeight="true" outlineLevel="0" collapsed="false">
      <c r="A8" s="48" t="s">
        <v>60</v>
      </c>
      <c r="B8" s="43" t="s">
        <v>61</v>
      </c>
      <c r="C8" s="43" t="n">
        <f aca="false">SUM(D8:H8)</f>
        <v>118000</v>
      </c>
      <c r="D8" s="43" t="n">
        <f aca="false">D9+D10</f>
        <v>35000</v>
      </c>
      <c r="E8" s="43" t="n">
        <f aca="false">E9+E10</f>
        <v>31000</v>
      </c>
      <c r="F8" s="43" t="n">
        <f aca="false">F9+F10</f>
        <v>26000</v>
      </c>
      <c r="G8" s="43" t="n">
        <f aca="false">G9+G10</f>
        <v>26000</v>
      </c>
      <c r="H8" s="46"/>
    </row>
    <row r="9" s="45" customFormat="true" ht="24.95" hidden="false" customHeight="true" outlineLevel="0" collapsed="false">
      <c r="A9" s="49" t="s">
        <v>62</v>
      </c>
      <c r="B9" s="43" t="s">
        <v>61</v>
      </c>
      <c r="C9" s="43" t="n">
        <f aca="false">SUM(D9:H9)</f>
        <v>10000</v>
      </c>
      <c r="D9" s="43" t="n">
        <v>5000</v>
      </c>
      <c r="E9" s="43" t="n">
        <v>5000</v>
      </c>
      <c r="F9" s="43"/>
      <c r="G9" s="43"/>
      <c r="H9" s="46"/>
    </row>
    <row r="10" s="45" customFormat="true" ht="24.95" hidden="false" customHeight="true" outlineLevel="0" collapsed="false">
      <c r="A10" s="49" t="s">
        <v>63</v>
      </c>
      <c r="B10" s="43" t="s">
        <v>61</v>
      </c>
      <c r="C10" s="43" t="n">
        <f aca="false">SUM(D10:H10)</f>
        <v>108000</v>
      </c>
      <c r="D10" s="43" t="n">
        <v>30000</v>
      </c>
      <c r="E10" s="43" t="n">
        <v>26000</v>
      </c>
      <c r="F10" s="43" t="n">
        <v>26000</v>
      </c>
      <c r="G10" s="43" t="n">
        <v>26000</v>
      </c>
      <c r="H10" s="46"/>
    </row>
    <row r="11" s="45" customFormat="true" ht="24.95" hidden="false" customHeight="true" outlineLevel="0" collapsed="false">
      <c r="A11" s="50" t="s">
        <v>64</v>
      </c>
      <c r="B11" s="43" t="s">
        <v>65</v>
      </c>
      <c r="C11" s="43" t="n">
        <f aca="false">SUM(D11:H11)</f>
        <v>200</v>
      </c>
      <c r="D11" s="43" t="n">
        <v>50</v>
      </c>
      <c r="E11" s="43" t="n">
        <v>50</v>
      </c>
      <c r="F11" s="43" t="n">
        <v>50</v>
      </c>
      <c r="G11" s="43" t="n">
        <v>50</v>
      </c>
      <c r="H11" s="46"/>
    </row>
    <row r="12" s="45" customFormat="true" ht="24.95" hidden="false" customHeight="true" outlineLevel="0" collapsed="false">
      <c r="A12" s="48" t="s">
        <v>66</v>
      </c>
      <c r="B12" s="51" t="s">
        <v>65</v>
      </c>
      <c r="C12" s="43" t="n">
        <v>21</v>
      </c>
      <c r="D12" s="43" t="n">
        <v>21</v>
      </c>
      <c r="E12" s="43" t="n">
        <v>21</v>
      </c>
      <c r="F12" s="43"/>
      <c r="G12" s="43"/>
      <c r="H12" s="46"/>
    </row>
    <row r="13" s="45" customFormat="true" ht="24.95" hidden="false" customHeight="true" outlineLevel="0" collapsed="false">
      <c r="A13" s="48" t="s">
        <v>67</v>
      </c>
      <c r="B13" s="43" t="s">
        <v>59</v>
      </c>
      <c r="C13" s="43" t="n">
        <f aca="false">SUM(D13:H13)</f>
        <v>42038</v>
      </c>
      <c r="D13" s="43" t="n">
        <v>13120</v>
      </c>
      <c r="E13" s="43" t="n">
        <v>10000</v>
      </c>
      <c r="F13" s="43" t="n">
        <v>10000</v>
      </c>
      <c r="G13" s="43" t="n">
        <v>3918</v>
      </c>
      <c r="H13" s="46" t="n">
        <v>5000</v>
      </c>
    </row>
    <row r="14" s="45" customFormat="true" ht="24.95" hidden="false" customHeight="true" outlineLevel="0" collapsed="false">
      <c r="A14" s="48" t="s">
        <v>68</v>
      </c>
      <c r="B14" s="43" t="s">
        <v>69</v>
      </c>
      <c r="C14" s="43" t="n">
        <f aca="false">SUM(D14:H14)</f>
        <v>40000</v>
      </c>
      <c r="D14" s="43" t="n">
        <v>10000</v>
      </c>
      <c r="E14" s="43" t="n">
        <v>10000</v>
      </c>
      <c r="F14" s="43" t="n">
        <v>10000</v>
      </c>
      <c r="G14" s="43" t="n">
        <v>10000</v>
      </c>
      <c r="H14" s="46"/>
    </row>
    <row r="15" s="45" customFormat="true" ht="24.95" hidden="false" customHeight="true" outlineLevel="0" collapsed="false">
      <c r="A15" s="48" t="s">
        <v>70</v>
      </c>
      <c r="B15" s="43" t="s">
        <v>65</v>
      </c>
      <c r="C15" s="43" t="n">
        <f aca="false">SUM(D15:H15)</f>
        <v>250</v>
      </c>
      <c r="D15" s="43" t="n">
        <v>50</v>
      </c>
      <c r="E15" s="43" t="n">
        <v>50</v>
      </c>
      <c r="F15" s="43" t="n">
        <v>50</v>
      </c>
      <c r="G15" s="43" t="n">
        <v>50</v>
      </c>
      <c r="H15" s="46" t="n">
        <v>50</v>
      </c>
    </row>
    <row r="16" s="53" customFormat="true" ht="24.95" hidden="false" customHeight="true" outlineLevel="0" collapsed="false">
      <c r="A16" s="48" t="s">
        <v>71</v>
      </c>
      <c r="B16" s="52" t="s">
        <v>59</v>
      </c>
      <c r="C16" s="52" t="n">
        <v>40000</v>
      </c>
      <c r="D16" s="52"/>
      <c r="E16" s="52" t="n">
        <v>40000</v>
      </c>
      <c r="F16" s="52" t="n">
        <v>40000</v>
      </c>
      <c r="G16" s="52" t="n">
        <v>40000</v>
      </c>
      <c r="H16" s="52" t="n">
        <v>40000</v>
      </c>
    </row>
  </sheetData>
  <mergeCells count="1">
    <mergeCell ref="A3:H3"/>
  </mergeCells>
  <printOptions headings="false" gridLines="false" gridLinesSet="true" horizontalCentered="false" verticalCentered="false"/>
  <pageMargins left="1.3402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6" min="2" style="0" width="17.87"/>
  </cols>
  <sheetData>
    <row r="1" customFormat="false" ht="25.5" hidden="false" customHeight="true" outlineLevel="0" collapsed="false">
      <c r="A1" s="3" t="s">
        <v>72</v>
      </c>
    </row>
    <row r="2" customFormat="false" ht="15" hidden="false" customHeight="true" outlineLevel="0" collapsed="false">
      <c r="A2" s="3"/>
    </row>
    <row r="3" customFormat="false" ht="36" hidden="false" customHeight="true" outlineLevel="0" collapsed="false">
      <c r="A3" s="41" t="s">
        <v>73</v>
      </c>
      <c r="B3" s="41"/>
      <c r="C3" s="41"/>
      <c r="D3" s="41"/>
      <c r="E3" s="41"/>
      <c r="F3" s="41"/>
    </row>
    <row r="4" customFormat="false" ht="25.5" hidden="false" customHeight="false" outlineLevel="0" collapsed="false">
      <c r="A4" s="54"/>
      <c r="B4" s="54"/>
      <c r="C4" s="54"/>
      <c r="D4" s="54"/>
      <c r="E4" s="54"/>
      <c r="F4" s="55" t="s">
        <v>74</v>
      </c>
    </row>
    <row r="5" s="57" customFormat="true" ht="26.25" hidden="false" customHeight="true" outlineLevel="0" collapsed="false">
      <c r="A5" s="43" t="s">
        <v>49</v>
      </c>
      <c r="B5" s="56" t="s">
        <v>75</v>
      </c>
      <c r="C5" s="43" t="s">
        <v>76</v>
      </c>
      <c r="D5" s="43"/>
      <c r="E5" s="43"/>
      <c r="F5" s="43"/>
    </row>
    <row r="6" s="57" customFormat="true" ht="26.25" hidden="false" customHeight="true" outlineLevel="0" collapsed="false">
      <c r="A6" s="43"/>
      <c r="B6" s="43"/>
      <c r="C6" s="56" t="s">
        <v>77</v>
      </c>
      <c r="D6" s="56" t="s">
        <v>78</v>
      </c>
      <c r="E6" s="56" t="s">
        <v>79</v>
      </c>
      <c r="F6" s="56" t="s">
        <v>80</v>
      </c>
    </row>
    <row r="7" s="57" customFormat="true" ht="27" hidden="false" customHeight="true" outlineLevel="0" collapsed="false">
      <c r="A7" s="43" t="s">
        <v>34</v>
      </c>
      <c r="B7" s="58" t="n">
        <f aca="false">重点项目分年度!B8+重点项目分年度!G8+重点项目分年度!L8+重点项目分年度!Q8+重点项目分年度!V8</f>
        <v>114928</v>
      </c>
      <c r="C7" s="58" t="n">
        <f aca="false">重点项目分年度!C8+重点项目分年度!H8+重点项目分年度!M8+重点项目分年度!R8+重点项目分年度!W8</f>
        <v>2400</v>
      </c>
      <c r="D7" s="58" t="n">
        <f aca="false">重点项目分年度!D8+重点项目分年度!I8+重点项目分年度!N8+重点项目分年度!S8+重点项目分年度!X8</f>
        <v>13170</v>
      </c>
      <c r="E7" s="59" t="n">
        <f aca="false">重点项目分年度!E8+重点项目分年度!J8+重点项目分年度!O8+重点项目分年度!T8+重点项目分年度!Y8</f>
        <v>64557.5</v>
      </c>
      <c r="F7" s="59" t="n">
        <f aca="false">重点项目分年度!F8+重点项目分年度!K8+重点项目分年度!P8+重点项目分年度!U8+重点项目分年度!Z8</f>
        <v>34800.5</v>
      </c>
    </row>
    <row r="8" s="57" customFormat="true" ht="28.5" hidden="false" customHeight="true" outlineLevel="0" collapsed="false">
      <c r="A8" s="47" t="s">
        <v>58</v>
      </c>
      <c r="B8" s="58" t="n">
        <f aca="false">重点项目分年度!B9+重点项目分年度!G9+重点项目分年度!L9+重点项目分年度!Q9+重点项目分年度!V9</f>
        <v>64628</v>
      </c>
      <c r="C8" s="58" t="n">
        <f aca="false">重点项目分年度!C9+重点项目分年度!H9+重点项目分年度!M9+重点项目分年度!R9+重点项目分年度!W9</f>
        <v>2400</v>
      </c>
      <c r="D8" s="58" t="n">
        <f aca="false">重点项目分年度!D9+重点项目分年度!I9+重点项目分年度!N9+重点项目分年度!S9+重点项目分年度!X9</f>
        <v>10070</v>
      </c>
      <c r="E8" s="59" t="n">
        <f aca="false">重点项目分年度!E9+重点项目分年度!J9+重点项目分年度!O9+重点项目分年度!T9+重点项目分年度!Y9</f>
        <v>17357.5</v>
      </c>
      <c r="F8" s="59" t="n">
        <f aca="false">重点项目分年度!F9+重点项目分年度!K9+重点项目分年度!P9+重点项目分年度!U9+重点项目分年度!Z9</f>
        <v>34800.5</v>
      </c>
    </row>
    <row r="9" s="60" customFormat="true" ht="28.5" hidden="false" customHeight="true" outlineLevel="0" collapsed="false">
      <c r="A9" s="48" t="s">
        <v>81</v>
      </c>
      <c r="B9" s="58" t="n">
        <f aca="false">重点项目分年度!B10+重点项目分年度!G10+重点项目分年度!L10+重点项目分年度!Q10+重点项目分年度!V10</f>
        <v>17200</v>
      </c>
      <c r="C9" s="58" t="n">
        <f aca="false">重点项目分年度!C10+重点项目分年度!H10+重点项目分年度!M10+重点项目分年度!R10+重点项目分年度!W10</f>
        <v>0</v>
      </c>
      <c r="D9" s="58" t="n">
        <f aca="false">重点项目分年度!D10+重点项目分年度!I10+重点项目分年度!N10+重点项目分年度!S10+重点项目分年度!X10</f>
        <v>1000</v>
      </c>
      <c r="E9" s="58" t="n">
        <f aca="false">重点项目分年度!E10+重点项目分年度!J10+重点项目分年度!O10+重点项目分年度!T10+重点项目分年度!Y10</f>
        <v>16200</v>
      </c>
      <c r="F9" s="58" t="n">
        <f aca="false">重点项目分年度!F10+重点项目分年度!K10+重点项目分年度!P10+重点项目分年度!U10+重点项目分年度!Z10</f>
        <v>0</v>
      </c>
    </row>
    <row r="10" s="60" customFormat="true" ht="28.5" hidden="false" customHeight="true" outlineLevel="0" collapsed="false">
      <c r="A10" s="61" t="s">
        <v>62</v>
      </c>
      <c r="B10" s="58" t="n">
        <f aca="false">重点项目分年度!B11+重点项目分年度!G11+重点项目分年度!L11+重点项目分年度!Q11+重点项目分年度!V11</f>
        <v>1000</v>
      </c>
      <c r="C10" s="58" t="n">
        <f aca="false">重点项目分年度!C11+重点项目分年度!H11+重点项目分年度!M11+重点项目分年度!R11+重点项目分年度!W11</f>
        <v>0</v>
      </c>
      <c r="D10" s="58" t="n">
        <f aca="false">重点项目分年度!D11+重点项目分年度!I11+重点项目分年度!N11+重点项目分年度!S11+重点项目分年度!X11</f>
        <v>1000</v>
      </c>
      <c r="E10" s="58" t="n">
        <f aca="false">重点项目分年度!E11+重点项目分年度!J11+重点项目分年度!O11+重点项目分年度!T11+重点项目分年度!Y11</f>
        <v>0</v>
      </c>
      <c r="F10" s="58" t="n">
        <f aca="false">重点项目分年度!F11+重点项目分年度!K11+重点项目分年度!P11+重点项目分年度!U11+重点项目分年度!Z11</f>
        <v>0</v>
      </c>
    </row>
    <row r="11" s="60" customFormat="true" ht="28.5" hidden="false" customHeight="true" outlineLevel="0" collapsed="false">
      <c r="A11" s="61" t="s">
        <v>63</v>
      </c>
      <c r="B11" s="58" t="n">
        <f aca="false">重点项目分年度!B12+重点项目分年度!G12+重点项目分年度!L12+重点项目分年度!Q12+重点项目分年度!V12</f>
        <v>16200</v>
      </c>
      <c r="C11" s="58" t="n">
        <f aca="false">重点项目分年度!C12+重点项目分年度!H12+重点项目分年度!M12+重点项目分年度!R12+重点项目分年度!W12</f>
        <v>0</v>
      </c>
      <c r="D11" s="58" t="n">
        <f aca="false">重点项目分年度!D12+重点项目分年度!I12+重点项目分年度!N12+重点项目分年度!S12+重点项目分年度!X12</f>
        <v>0</v>
      </c>
      <c r="E11" s="58" t="n">
        <f aca="false">重点项目分年度!E12+重点项目分年度!J12+重点项目分年度!O12+重点项目分年度!T12+重点项目分年度!Y12</f>
        <v>16200</v>
      </c>
      <c r="F11" s="58" t="n">
        <f aca="false">重点项目分年度!F12+重点项目分年度!K12+重点项目分年度!P12+重点项目分年度!U12+重点项目分年度!Z12</f>
        <v>0</v>
      </c>
    </row>
    <row r="12" s="60" customFormat="true" ht="28.5" hidden="false" customHeight="true" outlineLevel="0" collapsed="false">
      <c r="A12" s="50" t="s">
        <v>64</v>
      </c>
      <c r="B12" s="58" t="n">
        <f aca="false">重点项目分年度!B13+重点项目分年度!G13+重点项目分年度!L13+重点项目分年度!Q13+重点项目分年度!V13</f>
        <v>5000</v>
      </c>
      <c r="C12" s="58" t="n">
        <f aca="false">重点项目分年度!C13+重点项目分年度!H13+重点项目分年度!M13+重点项目分年度!R13+重点项目分年度!W13</f>
        <v>0</v>
      </c>
      <c r="D12" s="58" t="n">
        <f aca="false">重点项目分年度!D13+重点项目分年度!I13+重点项目分年度!N13+重点项目分年度!S13+重点项目分年度!X13</f>
        <v>0</v>
      </c>
      <c r="E12" s="58" t="n">
        <f aca="false">重点项目分年度!E13+重点项目分年度!J13+重点项目分年度!O13+重点项目分年度!T13+重点项目分年度!Y13</f>
        <v>5000</v>
      </c>
      <c r="F12" s="58" t="n">
        <f aca="false">重点项目分年度!F13+重点项目分年度!K13+重点项目分年度!P13+重点项目分年度!U13+重点项目分年度!Z13</f>
        <v>0</v>
      </c>
    </row>
    <row r="13" s="60" customFormat="true" ht="28.5" hidden="false" customHeight="true" outlineLevel="0" collapsed="false">
      <c r="A13" s="62" t="s">
        <v>66</v>
      </c>
      <c r="B13" s="58" t="n">
        <f aca="false">重点项目分年度!B14+重点项目分年度!G14+重点项目分年度!L14+重点项目分年度!Q14+重点项目分年度!V14</f>
        <v>2100</v>
      </c>
      <c r="C13" s="58" t="n">
        <f aca="false">重点项目分年度!C14+重点项目分年度!H14+重点项目分年度!M14+重点项目分年度!R14+重点项目分年度!W14</f>
        <v>0</v>
      </c>
      <c r="D13" s="58" t="n">
        <f aca="false">重点项目分年度!D14+重点项目分年度!I14+重点项目分年度!N14+重点项目分年度!S14+重点项目分年度!X14</f>
        <v>2100</v>
      </c>
      <c r="E13" s="58" t="n">
        <f aca="false">重点项目分年度!E14+重点项目分年度!J14+重点项目分年度!O14+重点项目分年度!T14+重点项目分年度!Y14</f>
        <v>0</v>
      </c>
      <c r="F13" s="58" t="n">
        <f aca="false">重点项目分年度!F14+重点项目分年度!K14+重点项目分年度!P14+重点项目分年度!U14+重点项目分年度!Z14</f>
        <v>0</v>
      </c>
    </row>
    <row r="14" s="60" customFormat="true" ht="28.5" hidden="false" customHeight="true" outlineLevel="0" collapsed="false">
      <c r="A14" s="63" t="s">
        <v>67</v>
      </c>
      <c r="B14" s="58" t="n">
        <f aca="false">重点项目分年度!B15+重点项目分年度!G15+重点项目分年度!L15+重点项目分年度!Q15+重点项目分年度!V15</f>
        <v>21000</v>
      </c>
      <c r="C14" s="58" t="n">
        <f aca="false">重点项目分年度!C15+重点项目分年度!H15+重点项目分年度!M15+重点项目分年度!R15+重点项目分年度!W15</f>
        <v>0</v>
      </c>
      <c r="D14" s="58" t="n">
        <f aca="false">重点项目分年度!D15+重点项目分年度!I15+重点项目分年度!N15+重点项目分年度!S15+重点项目分年度!X15</f>
        <v>0</v>
      </c>
      <c r="E14" s="58" t="n">
        <f aca="false">重点项目分年度!E15+重点项目分年度!J15+重点项目分年度!O15+重点项目分年度!T15+重点项目分年度!Y15</f>
        <v>21000</v>
      </c>
      <c r="F14" s="58" t="n">
        <f aca="false">重点项目分年度!F15+重点项目分年度!K15+重点项目分年度!P15+重点项目分年度!U15+重点项目分年度!Z15</f>
        <v>0</v>
      </c>
    </row>
    <row r="15" s="60" customFormat="true" ht="28.5" hidden="false" customHeight="true" outlineLevel="0" collapsed="false">
      <c r="A15" s="63" t="s">
        <v>68</v>
      </c>
      <c r="B15" s="58" t="n">
        <v>2000</v>
      </c>
      <c r="C15" s="64"/>
      <c r="D15" s="64"/>
      <c r="E15" s="64" t="n">
        <v>2000</v>
      </c>
      <c r="F15" s="64"/>
    </row>
    <row r="16" s="60" customFormat="true" ht="27.95" hidden="false" customHeight="true" outlineLevel="0" collapsed="false">
      <c r="A16" s="63" t="s">
        <v>70</v>
      </c>
      <c r="B16" s="58" t="n">
        <v>1000</v>
      </c>
      <c r="C16" s="64"/>
      <c r="D16" s="64"/>
      <c r="E16" s="64" t="n">
        <v>1000</v>
      </c>
      <c r="F16" s="64"/>
    </row>
    <row r="17" s="60" customFormat="true" ht="28.5" hidden="false" customHeight="true" outlineLevel="0" collapsed="false">
      <c r="A17" s="63" t="s">
        <v>71</v>
      </c>
      <c r="B17" s="58" t="n">
        <v>2000</v>
      </c>
      <c r="C17" s="58" t="n">
        <f aca="false">重点项目分年度!C15+重点项目分年度!H15+重点项目分年度!M15+重点项目分年度!R15+重点项目分年度!W15</f>
        <v>0</v>
      </c>
      <c r="D17" s="58" t="n">
        <f aca="false">重点项目分年度!D15+重点项目分年度!I15+重点项目分年度!N15+重点项目分年度!S15+重点项目分年度!X15</f>
        <v>0</v>
      </c>
      <c r="E17" s="58" t="n">
        <f aca="false">重点项目分年度!G18+重点项目分年度!L18+重点项目分年度!Q18+重点项目分年度!V18</f>
        <v>2000</v>
      </c>
      <c r="F17" s="58" t="n">
        <f aca="false">重点项目分年度!F15+重点项目分年度!K15+重点项目分年度!P15+重点项目分年度!U15+重点项目分年度!Z15</f>
        <v>0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false" verticalCentered="false"/>
  <pageMargins left="1" right="1" top="0.8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.87"/>
    <col collapsed="false" customWidth="true" hidden="false" outlineLevel="0" max="3" min="3" style="0" width="6.62"/>
    <col collapsed="false" customWidth="true" hidden="false" outlineLevel="0" max="4" min="4" style="0" width="5.99"/>
    <col collapsed="false" customWidth="true" hidden="false" outlineLevel="0" max="6" min="5" style="0" width="6.49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7.12"/>
    <col collapsed="false" customWidth="true" hidden="false" outlineLevel="0" max="11" min="11" style="0" width="4.86"/>
    <col collapsed="false" customWidth="true" hidden="false" outlineLevel="0" max="12" min="12" style="0" width="6.12"/>
    <col collapsed="false" customWidth="true" hidden="false" outlineLevel="0" max="15" min="13" style="0" width="7.12"/>
    <col collapsed="false" customWidth="true" hidden="false" outlineLevel="0" max="16" min="16" style="0" width="4.86"/>
    <col collapsed="false" customWidth="true" hidden="false" outlineLevel="0" max="17" min="17" style="0" width="6.12"/>
    <col collapsed="false" customWidth="true" hidden="false" outlineLevel="0" max="20" min="18" style="0" width="7.12"/>
    <col collapsed="false" customWidth="true" hidden="false" outlineLevel="0" max="21" min="21" style="0" width="4.86"/>
    <col collapsed="false" customWidth="true" hidden="false" outlineLevel="0" max="22" min="22" style="0" width="6.12"/>
    <col collapsed="false" customWidth="true" hidden="false" outlineLevel="0" max="25" min="23" style="0" width="7.12"/>
    <col collapsed="false" customWidth="true" hidden="false" outlineLevel="0" max="26" min="26" style="0" width="4.86"/>
  </cols>
  <sheetData>
    <row r="1" customFormat="false" ht="31.5" hidden="false" customHeight="true" outlineLevel="0" collapsed="false">
      <c r="A1" s="65" t="s">
        <v>82</v>
      </c>
      <c r="B1" s="66"/>
      <c r="T1" s="67"/>
    </row>
    <row r="2" customFormat="false" ht="20.25" hidden="false" customHeight="false" outlineLevel="0" collapsed="false">
      <c r="A2" s="3"/>
      <c r="B2" s="66"/>
      <c r="T2" s="67"/>
    </row>
    <row r="3" customFormat="false" ht="60" hidden="false" customHeight="true" outlineLevel="0" collapsed="false">
      <c r="A3" s="68" t="s">
        <v>8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9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42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 t="s">
        <v>84</v>
      </c>
      <c r="V5" s="70"/>
      <c r="W5" s="70"/>
      <c r="X5" s="70"/>
      <c r="Y5" s="70"/>
      <c r="Z5" s="70"/>
    </row>
    <row r="6" s="74" customFormat="true" ht="33" hidden="false" customHeight="true" outlineLevel="0" collapsed="false">
      <c r="A6" s="71" t="s">
        <v>49</v>
      </c>
      <c r="B6" s="72" t="s">
        <v>85</v>
      </c>
      <c r="C6" s="72"/>
      <c r="D6" s="72"/>
      <c r="E6" s="72"/>
      <c r="F6" s="72"/>
      <c r="G6" s="72" t="s">
        <v>86</v>
      </c>
      <c r="H6" s="72"/>
      <c r="I6" s="72"/>
      <c r="J6" s="72"/>
      <c r="K6" s="72"/>
      <c r="L6" s="72" t="s">
        <v>87</v>
      </c>
      <c r="M6" s="72"/>
      <c r="N6" s="72"/>
      <c r="O6" s="72"/>
      <c r="P6" s="72"/>
      <c r="Q6" s="72" t="s">
        <v>88</v>
      </c>
      <c r="R6" s="72"/>
      <c r="S6" s="72"/>
      <c r="T6" s="72"/>
      <c r="U6" s="72"/>
      <c r="V6" s="73" t="s">
        <v>89</v>
      </c>
      <c r="W6" s="73"/>
      <c r="X6" s="73"/>
      <c r="Y6" s="73"/>
      <c r="Z6" s="73"/>
    </row>
    <row r="7" s="74" customFormat="true" ht="75.75" hidden="false" customHeight="true" outlineLevel="0" collapsed="false">
      <c r="A7" s="71"/>
      <c r="B7" s="75" t="s">
        <v>90</v>
      </c>
      <c r="C7" s="75" t="s">
        <v>77</v>
      </c>
      <c r="D7" s="75" t="s">
        <v>91</v>
      </c>
      <c r="E7" s="75" t="s">
        <v>79</v>
      </c>
      <c r="F7" s="75" t="s">
        <v>80</v>
      </c>
      <c r="G7" s="75" t="s">
        <v>90</v>
      </c>
      <c r="H7" s="75" t="s">
        <v>77</v>
      </c>
      <c r="I7" s="75" t="s">
        <v>91</v>
      </c>
      <c r="J7" s="75" t="s">
        <v>79</v>
      </c>
      <c r="K7" s="75" t="s">
        <v>80</v>
      </c>
      <c r="L7" s="75" t="s">
        <v>90</v>
      </c>
      <c r="M7" s="75" t="s">
        <v>77</v>
      </c>
      <c r="N7" s="75" t="s">
        <v>92</v>
      </c>
      <c r="O7" s="75" t="s">
        <v>79</v>
      </c>
      <c r="P7" s="75" t="s">
        <v>80</v>
      </c>
      <c r="Q7" s="75" t="s">
        <v>90</v>
      </c>
      <c r="R7" s="75" t="s">
        <v>77</v>
      </c>
      <c r="S7" s="75" t="s">
        <v>92</v>
      </c>
      <c r="T7" s="75" t="s">
        <v>79</v>
      </c>
      <c r="U7" s="75" t="s">
        <v>80</v>
      </c>
      <c r="V7" s="75" t="s">
        <v>90</v>
      </c>
      <c r="W7" s="75" t="s">
        <v>77</v>
      </c>
      <c r="X7" s="75" t="s">
        <v>92</v>
      </c>
      <c r="Y7" s="75" t="s">
        <v>79</v>
      </c>
      <c r="Z7" s="75" t="s">
        <v>80</v>
      </c>
    </row>
    <row r="8" s="78" customFormat="true" ht="39" hidden="false" customHeight="true" outlineLevel="0" collapsed="false">
      <c r="A8" s="76" t="s">
        <v>57</v>
      </c>
      <c r="B8" s="77" t="n">
        <f aca="false">SUM(C8:F8)</f>
        <v>79428</v>
      </c>
      <c r="C8" s="77" t="n">
        <f aca="false">C9+C10+C13+C14+C15+C17+C18+C16</f>
        <v>2400</v>
      </c>
      <c r="D8" s="77" t="n">
        <f aca="false">D9+D10+D13+D14+D15+D17+D18+D16</f>
        <v>11620</v>
      </c>
      <c r="E8" s="77" t="n">
        <f aca="false">E9+E10+E13+E14+E15+E17+E18+E16</f>
        <v>30607.5</v>
      </c>
      <c r="F8" s="77" t="n">
        <f aca="false">F9+F10+F13+F14+F15+F17+F18+F16</f>
        <v>34800.5</v>
      </c>
      <c r="G8" s="77" t="n">
        <f aca="false">SUM(H8:K8)</f>
        <v>12800</v>
      </c>
      <c r="H8" s="77" t="n">
        <f aca="false">H9+H10+H13+H14+H15+H17+H18+H16</f>
        <v>0</v>
      </c>
      <c r="I8" s="77" t="n">
        <f aca="false">I9+I10+I13+I14+I15+I17+I18+I16</f>
        <v>1550</v>
      </c>
      <c r="J8" s="77" t="n">
        <f aca="false">J9+J10+J13+J14+J15+J17+J18+J16</f>
        <v>11250</v>
      </c>
      <c r="K8" s="77" t="n">
        <f aca="false">K9+K10+K13+K14+K15+K17+K18+K16</f>
        <v>0</v>
      </c>
      <c r="L8" s="77" t="n">
        <f aca="false">SUM(M8:P8)</f>
        <v>11250</v>
      </c>
      <c r="M8" s="77" t="n">
        <f aca="false">M9+M10+M13+M14+M15+M17+M18+M16</f>
        <v>0</v>
      </c>
      <c r="N8" s="77" t="n">
        <f aca="false">N9+N10+N13+N14+N15+N17+N18+N16</f>
        <v>0</v>
      </c>
      <c r="O8" s="77" t="n">
        <f aca="false">O9+O10+O13+O14+O15+O17+O18+O16</f>
        <v>11250</v>
      </c>
      <c r="P8" s="77" t="n">
        <f aca="false">P9+P10+P13+P14+P15+P17+P18+P16</f>
        <v>0</v>
      </c>
      <c r="Q8" s="77" t="n">
        <f aca="false">SUM(R8:U8)</f>
        <v>8250</v>
      </c>
      <c r="R8" s="77" t="n">
        <f aca="false">R9+R10+R13+R14+R15+R17+R18+R16</f>
        <v>0</v>
      </c>
      <c r="S8" s="77" t="n">
        <f aca="false">S9+S10+S13+S14+S15+S17+S18+S16</f>
        <v>0</v>
      </c>
      <c r="T8" s="77" t="n">
        <f aca="false">T9+T10+T13+T14+T15+T17+T18+T16</f>
        <v>8250</v>
      </c>
      <c r="U8" s="77" t="n">
        <f aca="false">U9+U10+U13+U14+U15+U17+U18+U16</f>
        <v>0</v>
      </c>
      <c r="V8" s="77" t="n">
        <f aca="false">SUM(W8:Z8)</f>
        <v>3200</v>
      </c>
      <c r="W8" s="77" t="n">
        <f aca="false">W9+W10+W13+W14+W15+W17+W18+W16</f>
        <v>0</v>
      </c>
      <c r="X8" s="77" t="n">
        <f aca="false">X9+X10+X13+X14+X15+X17+X18+X16</f>
        <v>0</v>
      </c>
      <c r="Y8" s="77" t="n">
        <f aca="false">Y9+Y10+Y13+Y14+Y15+Y17+Y18+Y16</f>
        <v>3200</v>
      </c>
      <c r="Z8" s="77" t="n">
        <f aca="false">Z9+Z10+Z13+Z14+Z15+Z17+Z18+Z16</f>
        <v>0</v>
      </c>
    </row>
    <row r="9" s="57" customFormat="true" ht="28.5" hidden="false" customHeight="true" outlineLevel="0" collapsed="false">
      <c r="A9" s="79" t="s">
        <v>58</v>
      </c>
      <c r="B9" s="77" t="n">
        <f aca="false">SUM(C9:F9)</f>
        <v>64628</v>
      </c>
      <c r="C9" s="80" t="n">
        <v>2400</v>
      </c>
      <c r="D9" s="80" t="n">
        <v>10070</v>
      </c>
      <c r="E9" s="80" t="n">
        <f aca="false">6943*2.5</f>
        <v>17357.5</v>
      </c>
      <c r="F9" s="77" t="n">
        <v>34800.5</v>
      </c>
      <c r="G9" s="77" t="n">
        <f aca="false">SUM(H9:K9)</f>
        <v>0</v>
      </c>
      <c r="H9" s="80"/>
      <c r="I9" s="80"/>
      <c r="J9" s="80"/>
      <c r="K9" s="80"/>
      <c r="L9" s="77" t="n">
        <f aca="false">SUM(M9:P9)</f>
        <v>0</v>
      </c>
      <c r="M9" s="80"/>
      <c r="N9" s="80"/>
      <c r="O9" s="80"/>
      <c r="P9" s="80"/>
      <c r="Q9" s="77" t="n">
        <f aca="false">SUM(R9:U9)</f>
        <v>0</v>
      </c>
      <c r="R9" s="80"/>
      <c r="S9" s="80"/>
      <c r="T9" s="80"/>
      <c r="U9" s="80"/>
      <c r="V9" s="77" t="n">
        <f aca="false">SUM(W9:Z9)</f>
        <v>0</v>
      </c>
      <c r="W9" s="80"/>
      <c r="X9" s="80"/>
      <c r="Y9" s="80"/>
      <c r="Z9" s="80"/>
    </row>
    <row r="10" s="60" customFormat="true" ht="28.5" hidden="false" customHeight="true" outlineLevel="0" collapsed="false">
      <c r="A10" s="81" t="s">
        <v>81</v>
      </c>
      <c r="B10" s="77" t="n">
        <f aca="false">SUM(C10:F10)</f>
        <v>5300</v>
      </c>
      <c r="C10" s="80" t="n">
        <f aca="false">C11+C12</f>
        <v>0</v>
      </c>
      <c r="D10" s="80" t="n">
        <f aca="false">D11+D12</f>
        <v>500</v>
      </c>
      <c r="E10" s="80" t="n">
        <f aca="false">E11+E12</f>
        <v>4800</v>
      </c>
      <c r="F10" s="80" t="n">
        <f aca="false">F11+F12</f>
        <v>0</v>
      </c>
      <c r="G10" s="77" t="n">
        <f aca="false">SUM(H10:K10)</f>
        <v>4300</v>
      </c>
      <c r="H10" s="80" t="n">
        <f aca="false">H11+H12</f>
        <v>0</v>
      </c>
      <c r="I10" s="80" t="n">
        <f aca="false">I11+I12</f>
        <v>500</v>
      </c>
      <c r="J10" s="80" t="n">
        <f aca="false">J11+J12</f>
        <v>3800</v>
      </c>
      <c r="K10" s="80" t="n">
        <f aca="false">K11+K12</f>
        <v>0</v>
      </c>
      <c r="L10" s="77" t="n">
        <f aca="false">SUM(M10:P10)</f>
        <v>3800</v>
      </c>
      <c r="M10" s="80" t="n">
        <f aca="false">M11+M12</f>
        <v>0</v>
      </c>
      <c r="N10" s="80" t="n">
        <f aca="false">N11+N12</f>
        <v>0</v>
      </c>
      <c r="O10" s="80" t="n">
        <f aca="false">O11+O12</f>
        <v>3800</v>
      </c>
      <c r="P10" s="80" t="n">
        <f aca="false">P11+P12</f>
        <v>0</v>
      </c>
      <c r="Q10" s="77" t="n">
        <f aca="false">SUM(R10:U10)</f>
        <v>3800</v>
      </c>
      <c r="R10" s="80" t="n">
        <f aca="false">R11+R12</f>
        <v>0</v>
      </c>
      <c r="S10" s="80" t="n">
        <f aca="false">S11+S12</f>
        <v>0</v>
      </c>
      <c r="T10" s="80" t="n">
        <f aca="false">T11+T12</f>
        <v>3800</v>
      </c>
      <c r="U10" s="80" t="n">
        <f aca="false">U11+U12</f>
        <v>0</v>
      </c>
      <c r="V10" s="77" t="n">
        <f aca="false">SUM(W10:Z10)</f>
        <v>0</v>
      </c>
      <c r="W10" s="80" t="n">
        <f aca="false">W11+W12</f>
        <v>0</v>
      </c>
      <c r="X10" s="80" t="n">
        <f aca="false">X11+X12</f>
        <v>0</v>
      </c>
      <c r="Y10" s="80" t="n">
        <f aca="false">Y11+Y12</f>
        <v>0</v>
      </c>
      <c r="Z10" s="80" t="n">
        <f aca="false">Z11+Z12</f>
        <v>0</v>
      </c>
    </row>
    <row r="11" s="60" customFormat="true" ht="44.25" hidden="false" customHeight="true" outlineLevel="0" collapsed="false">
      <c r="A11" s="82" t="s">
        <v>93</v>
      </c>
      <c r="B11" s="77" t="n">
        <f aca="false">SUM(C11:F11)</f>
        <v>500</v>
      </c>
      <c r="C11" s="80"/>
      <c r="D11" s="80" t="n">
        <v>500</v>
      </c>
      <c r="E11" s="80"/>
      <c r="F11" s="80"/>
      <c r="G11" s="77" t="n">
        <f aca="false">SUM(H11:K11)</f>
        <v>500</v>
      </c>
      <c r="H11" s="80"/>
      <c r="I11" s="80" t="n">
        <v>500</v>
      </c>
      <c r="J11" s="80"/>
      <c r="K11" s="80"/>
      <c r="L11" s="77" t="n">
        <f aca="false">SUM(M11:P11)</f>
        <v>0</v>
      </c>
      <c r="M11" s="80"/>
      <c r="N11" s="80"/>
      <c r="O11" s="80"/>
      <c r="P11" s="80"/>
      <c r="Q11" s="77" t="n">
        <f aca="false">SUM(R11:U11)</f>
        <v>0</v>
      </c>
      <c r="R11" s="80"/>
      <c r="S11" s="80"/>
      <c r="T11" s="80"/>
      <c r="U11" s="80"/>
      <c r="V11" s="77" t="n">
        <f aca="false">SUM(W11:Z11)</f>
        <v>0</v>
      </c>
      <c r="W11" s="80"/>
      <c r="X11" s="80"/>
      <c r="Y11" s="80"/>
      <c r="Z11" s="80"/>
    </row>
    <row r="12" s="60" customFormat="true" ht="43.5" hidden="false" customHeight="true" outlineLevel="0" collapsed="false">
      <c r="A12" s="82" t="s">
        <v>94</v>
      </c>
      <c r="B12" s="77" t="n">
        <f aca="false">SUM(C12:F12)</f>
        <v>4800</v>
      </c>
      <c r="C12" s="80"/>
      <c r="D12" s="80"/>
      <c r="E12" s="80" t="n">
        <v>4800</v>
      </c>
      <c r="F12" s="80"/>
      <c r="G12" s="77" t="n">
        <f aca="false">SUM(H12:K12)</f>
        <v>3800</v>
      </c>
      <c r="H12" s="80"/>
      <c r="I12" s="80"/>
      <c r="J12" s="80" t="n">
        <v>3800</v>
      </c>
      <c r="K12" s="80"/>
      <c r="L12" s="77" t="n">
        <f aca="false">SUM(M12:P12)</f>
        <v>3800</v>
      </c>
      <c r="M12" s="80"/>
      <c r="N12" s="80"/>
      <c r="O12" s="80" t="n">
        <v>3800</v>
      </c>
      <c r="P12" s="80"/>
      <c r="Q12" s="77" t="n">
        <f aca="false">SUM(R12:U12)</f>
        <v>3800</v>
      </c>
      <c r="R12" s="80"/>
      <c r="S12" s="80"/>
      <c r="T12" s="80" t="n">
        <v>3800</v>
      </c>
      <c r="U12" s="80"/>
      <c r="V12" s="77" t="n">
        <f aca="false">SUM(W12:Z12)</f>
        <v>0</v>
      </c>
      <c r="W12" s="80"/>
      <c r="X12" s="80"/>
      <c r="Y12" s="80"/>
      <c r="Z12" s="80"/>
    </row>
    <row r="13" s="60" customFormat="true" ht="37.5" hidden="false" customHeight="true" outlineLevel="0" collapsed="false">
      <c r="A13" s="83" t="s">
        <v>64</v>
      </c>
      <c r="B13" s="77" t="n">
        <f aca="false">SUM(C13:F13)</f>
        <v>1250</v>
      </c>
      <c r="C13" s="80"/>
      <c r="D13" s="80"/>
      <c r="E13" s="80" t="n">
        <v>1250</v>
      </c>
      <c r="F13" s="80"/>
      <c r="G13" s="77" t="n">
        <f aca="false">SUM(H13:K13)</f>
        <v>1250</v>
      </c>
      <c r="H13" s="80"/>
      <c r="I13" s="80"/>
      <c r="J13" s="80" t="n">
        <v>1250</v>
      </c>
      <c r="K13" s="80"/>
      <c r="L13" s="77" t="n">
        <f aca="false">SUM(M13:P13)</f>
        <v>1250</v>
      </c>
      <c r="M13" s="80"/>
      <c r="N13" s="80"/>
      <c r="O13" s="80" t="n">
        <v>1250</v>
      </c>
      <c r="P13" s="80"/>
      <c r="Q13" s="77" t="n">
        <f aca="false">SUM(R13:U13)</f>
        <v>1250</v>
      </c>
      <c r="R13" s="80"/>
      <c r="S13" s="80"/>
      <c r="T13" s="80" t="n">
        <v>1250</v>
      </c>
      <c r="U13" s="80"/>
      <c r="V13" s="77" t="n">
        <f aca="false">SUM(W13:Z13)</f>
        <v>0</v>
      </c>
      <c r="W13" s="80"/>
      <c r="X13" s="80"/>
      <c r="Y13" s="80"/>
      <c r="Z13" s="80"/>
    </row>
    <row r="14" s="60" customFormat="true" ht="35.25" hidden="false" customHeight="true" outlineLevel="0" collapsed="false">
      <c r="A14" s="84" t="s">
        <v>66</v>
      </c>
      <c r="B14" s="77" t="n">
        <f aca="false">SUM(C14:F14)</f>
        <v>1050</v>
      </c>
      <c r="C14" s="80"/>
      <c r="D14" s="80" t="n">
        <v>1050</v>
      </c>
      <c r="E14" s="80"/>
      <c r="F14" s="80"/>
      <c r="G14" s="77" t="n">
        <f aca="false">SUM(H14:K14)</f>
        <v>1050</v>
      </c>
      <c r="H14" s="80"/>
      <c r="I14" s="80" t="n">
        <v>1050</v>
      </c>
      <c r="J14" s="80"/>
      <c r="K14" s="80"/>
      <c r="L14" s="77" t="n">
        <f aca="false">SUM(M14:P14)</f>
        <v>0</v>
      </c>
      <c r="M14" s="80"/>
      <c r="N14" s="80"/>
      <c r="O14" s="80"/>
      <c r="P14" s="80"/>
      <c r="Q14" s="77" t="n">
        <f aca="false">SUM(R14:U14)</f>
        <v>0</v>
      </c>
      <c r="R14" s="80"/>
      <c r="S14" s="80"/>
      <c r="T14" s="80"/>
      <c r="U14" s="80"/>
      <c r="V14" s="77" t="n">
        <f aca="false">SUM(W14:Z14)</f>
        <v>0</v>
      </c>
      <c r="W14" s="80"/>
      <c r="X14" s="80"/>
      <c r="Y14" s="80"/>
      <c r="Z14" s="80"/>
    </row>
    <row r="15" s="60" customFormat="true" ht="28.5" hidden="false" customHeight="true" outlineLevel="0" collapsed="false">
      <c r="A15" s="85" t="s">
        <v>67</v>
      </c>
      <c r="B15" s="77" t="n">
        <f aca="false">SUM(C15:F15)</f>
        <v>6500</v>
      </c>
      <c r="C15" s="80"/>
      <c r="D15" s="80"/>
      <c r="E15" s="80" t="n">
        <v>6500</v>
      </c>
      <c r="F15" s="80"/>
      <c r="G15" s="77" t="n">
        <f aca="false">SUM(H15:K15)</f>
        <v>5000</v>
      </c>
      <c r="H15" s="80"/>
      <c r="I15" s="80"/>
      <c r="J15" s="80" t="n">
        <v>5000</v>
      </c>
      <c r="K15" s="80"/>
      <c r="L15" s="77" t="n">
        <f aca="false">SUM(M15:P15)</f>
        <v>5000</v>
      </c>
      <c r="M15" s="80"/>
      <c r="N15" s="80"/>
      <c r="O15" s="80" t="n">
        <v>5000</v>
      </c>
      <c r="P15" s="80"/>
      <c r="Q15" s="77" t="n">
        <v>2000</v>
      </c>
      <c r="R15" s="80"/>
      <c r="S15" s="80"/>
      <c r="T15" s="80" t="n">
        <v>2000</v>
      </c>
      <c r="U15" s="80"/>
      <c r="V15" s="77" t="n">
        <f aca="false">SUM(W15:Z15)</f>
        <v>2500</v>
      </c>
      <c r="W15" s="80"/>
      <c r="X15" s="80"/>
      <c r="Y15" s="80" t="n">
        <v>2500</v>
      </c>
      <c r="Z15" s="80"/>
    </row>
    <row r="16" s="60" customFormat="true" ht="28.5" hidden="false" customHeight="true" outlineLevel="0" collapsed="false">
      <c r="A16" s="85" t="s">
        <v>68</v>
      </c>
      <c r="B16" s="77" t="n">
        <v>500</v>
      </c>
      <c r="C16" s="80"/>
      <c r="D16" s="80"/>
      <c r="E16" s="80" t="n">
        <v>500</v>
      </c>
      <c r="F16" s="80"/>
      <c r="G16" s="77" t="n">
        <v>500</v>
      </c>
      <c r="H16" s="80"/>
      <c r="I16" s="80"/>
      <c r="J16" s="80" t="n">
        <v>500</v>
      </c>
      <c r="K16" s="80"/>
      <c r="L16" s="77" t="n">
        <v>500</v>
      </c>
      <c r="M16" s="80"/>
      <c r="N16" s="80"/>
      <c r="O16" s="80" t="n">
        <v>500</v>
      </c>
      <c r="P16" s="80"/>
      <c r="Q16" s="77" t="n">
        <v>500</v>
      </c>
      <c r="R16" s="80"/>
      <c r="S16" s="80"/>
      <c r="T16" s="80" t="n">
        <v>500</v>
      </c>
      <c r="U16" s="80"/>
      <c r="V16" s="77" t="n">
        <f aca="false">SUM(W16:Z16)</f>
        <v>0</v>
      </c>
      <c r="W16" s="80"/>
      <c r="X16" s="80"/>
      <c r="Y16" s="80"/>
      <c r="Z16" s="80"/>
    </row>
    <row r="17" s="60" customFormat="true" ht="28.5" hidden="false" customHeight="true" outlineLevel="0" collapsed="false">
      <c r="A17" s="85" t="s">
        <v>70</v>
      </c>
      <c r="B17" s="77" t="n">
        <f aca="false">SUM(C17:F17)</f>
        <v>200</v>
      </c>
      <c r="C17" s="80"/>
      <c r="D17" s="80"/>
      <c r="E17" s="80" t="n">
        <v>200</v>
      </c>
      <c r="F17" s="80"/>
      <c r="G17" s="77" t="n">
        <f aca="false">SUM(H17:K17)</f>
        <v>200</v>
      </c>
      <c r="H17" s="80"/>
      <c r="I17" s="80"/>
      <c r="J17" s="80" t="n">
        <v>200</v>
      </c>
      <c r="K17" s="80"/>
      <c r="L17" s="77" t="n">
        <f aca="false">SUM(M17:P17)</f>
        <v>200</v>
      </c>
      <c r="M17" s="80"/>
      <c r="N17" s="80"/>
      <c r="O17" s="80" t="n">
        <v>200</v>
      </c>
      <c r="P17" s="80"/>
      <c r="Q17" s="77" t="n">
        <f aca="false">SUM(R17:U17)</f>
        <v>200</v>
      </c>
      <c r="R17" s="80"/>
      <c r="S17" s="80"/>
      <c r="T17" s="80" t="n">
        <v>200</v>
      </c>
      <c r="U17" s="80"/>
      <c r="V17" s="77" t="n">
        <f aca="false">SUM(W17:Z17)</f>
        <v>200</v>
      </c>
      <c r="W17" s="80"/>
      <c r="X17" s="80"/>
      <c r="Y17" s="80" t="n">
        <v>200</v>
      </c>
      <c r="Z17" s="80"/>
      <c r="AA17" s="86"/>
    </row>
    <row r="18" s="74" customFormat="true" ht="27" hidden="false" customHeight="true" outlineLevel="0" collapsed="false">
      <c r="A18" s="85" t="s">
        <v>71</v>
      </c>
      <c r="B18" s="77" t="n">
        <f aca="false">SUM(C18:F18)</f>
        <v>0</v>
      </c>
      <c r="C18" s="87"/>
      <c r="D18" s="87"/>
      <c r="E18" s="87"/>
      <c r="F18" s="87"/>
      <c r="G18" s="77" t="n">
        <f aca="false">SUM(H18:K18)</f>
        <v>500</v>
      </c>
      <c r="H18" s="87"/>
      <c r="I18" s="87"/>
      <c r="J18" s="87" t="n">
        <v>500</v>
      </c>
      <c r="K18" s="87"/>
      <c r="L18" s="77" t="n">
        <f aca="false">SUM(M18:P18)</f>
        <v>500</v>
      </c>
      <c r="M18" s="87"/>
      <c r="N18" s="87"/>
      <c r="O18" s="87" t="n">
        <v>500</v>
      </c>
      <c r="P18" s="87"/>
      <c r="Q18" s="77" t="n">
        <f aca="false">SUM(R18:U18)</f>
        <v>500</v>
      </c>
      <c r="R18" s="87"/>
      <c r="S18" s="87"/>
      <c r="T18" s="87" t="n">
        <v>500</v>
      </c>
      <c r="U18" s="87"/>
      <c r="V18" s="77" t="n">
        <f aca="false">SUM(W18:Z18)</f>
        <v>500</v>
      </c>
      <c r="W18" s="87"/>
      <c r="X18" s="87"/>
      <c r="Y18" s="87" t="n">
        <v>500</v>
      </c>
      <c r="Z18" s="87"/>
      <c r="AA18" s="53"/>
    </row>
  </sheetData>
  <mergeCells count="8">
    <mergeCell ref="A3:Z3"/>
    <mergeCell ref="U5:Z5"/>
    <mergeCell ref="A6:A7"/>
    <mergeCell ref="B6:F6"/>
    <mergeCell ref="G6:K6"/>
    <mergeCell ref="L6:P6"/>
    <mergeCell ref="Q6:U6"/>
    <mergeCell ref="V6:Z6"/>
  </mergeCells>
  <printOptions headings="false" gridLines="false" gridLinesSet="true" horizontalCentered="false" verticalCentered="false"/>
  <pageMargins left="0.670138888888889" right="0.12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3:02:24Z</dcterms:created>
  <dc:creator>Administrator</dc:creator>
  <dc:description/>
  <cp:keywords/>
  <dc:language>en-US</dc:language>
  <cp:lastModifiedBy>乔晔清</cp:lastModifiedBy>
  <cp:lastPrinted>2017-05-05T02:37:50Z</cp:lastPrinted>
  <dcterms:modified xsi:type="dcterms:W3CDTF">2017-05-05T02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